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iezteams</t>
  </si>
  <si>
    <t xml:space="preserve">Durchschnitt pro Jahr</t>
  </si>
  <si>
    <t xml:space="preserve">Teilnehmer/innen- anzahl (pr/a/tst.st)</t>
  </si>
  <si>
    <t xml:space="preserve">Std. wchtl.</t>
  </si>
  <si>
    <t xml:space="preserve">Std.satz</t>
  </si>
  <si>
    <t xml:space="preserve">Gesamtsumme pro Ja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13.15"/>
    <col collapsed="false" customWidth="true" hidden="false" outlineLevel="0" max="5" min="5" style="1" width="10.5"/>
    <col collapsed="false" customWidth="true" hidden="false" outlineLevel="0" max="6" min="6" style="1" width="19.5"/>
    <col collapsed="false" customWidth="false" hidden="false" outlineLevel="0" max="257" min="7" style="1" width="11.5"/>
  </cols>
  <sheetData>
    <row r="1" s="4" customFormat="true" ht="31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</row>
    <row r="2" customFormat="false" ht="36" hidden="false" customHeight="true" outlineLevel="0" collapsed="false">
      <c r="A2" s="5" t="n">
        <v>8</v>
      </c>
      <c r="B2" s="5" t="n">
        <v>43</v>
      </c>
      <c r="C2" s="5" t="n">
        <v>3</v>
      </c>
      <c r="D2" s="5" t="n">
        <v>3</v>
      </c>
      <c r="E2" s="6" t="n">
        <v>24</v>
      </c>
      <c r="F2" s="7" t="n">
        <f aca="false">A2*B2*C2*D2*E2</f>
        <v>74304</v>
      </c>
    </row>
  </sheetData>
  <printOptions headings="false" gridLines="false" gridLinesSet="true" horizontalCentered="false" verticalCentered="false"/>
  <pageMargins left="0.7875" right="0.7875" top="1.96805555555556" bottom="0.98402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twurf Abrechnung Kiezteamteilnahme Freie Träger S-Z&amp;R13.01.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26:21Z</dcterms:created>
  <dc:creator>Biermann-i</dc:creator>
  <dc:description/>
  <dc:language>en-US</dc:language>
  <cp:lastModifiedBy>VJB VJB</cp:lastModifiedBy>
  <cp:lastPrinted>2009-01-14T12:01:26Z</cp:lastPrinted>
  <dcterms:modified xsi:type="dcterms:W3CDTF">2009-01-13T13:38:52Z</dcterms:modified>
  <cp:revision>0</cp:revision>
  <dc:subject/>
  <dc:title/>
</cp:coreProperties>
</file>